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н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9 от 30.06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6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21117 от 30.06.2022</t>
  </si>
  <si>
    <t xml:space="preserve">услуги связи</t>
  </si>
  <si>
    <t xml:space="preserve">ПАО "МТС"</t>
  </si>
  <si>
    <t xml:space="preserve">Дог л/с 240320768975,  с/ф FOSS -0010103/003193029 от 30.06.2022</t>
  </si>
  <si>
    <t xml:space="preserve">бензин</t>
  </si>
  <si>
    <t xml:space="preserve">л</t>
  </si>
  <si>
    <t xml:space="preserve">ООО "ППР"</t>
  </si>
  <si>
    <t xml:space="preserve">Дог 49963 от 27.04.2017, акт 6 от 30.06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L15" activeCellId="0" sqref="EL15:ET1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74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74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74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649.162</v>
      </c>
      <c r="DY16" s="16"/>
      <c r="DZ16" s="16"/>
      <c r="EA16" s="16"/>
      <c r="EB16" s="16"/>
      <c r="EC16" s="16"/>
      <c r="ED16" s="16"/>
      <c r="EE16" s="22" t="n">
        <f aca="false">DJ16*DX16</f>
        <v>26.79091574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74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63213142857143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9.85623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74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625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625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74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502233351380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47.76</v>
      </c>
      <c r="DY19" s="16"/>
      <c r="DZ19" s="16"/>
      <c r="EA19" s="16"/>
      <c r="EB19" s="16"/>
      <c r="EC19" s="16"/>
      <c r="ED19" s="16"/>
      <c r="EE19" s="22" t="n">
        <v>6.57565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7-11T06:22:22Z</cp:lastPrinted>
  <dcterms:modified xsi:type="dcterms:W3CDTF">2022-07-11T06:24:34Z</dcterms:modified>
  <cp:revision>0</cp:revision>
  <dc:subject/>
  <dc:title/>
</cp:coreProperties>
</file>